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по магистрал (прил1)" sheetId="1" state="visible" r:id="rId2"/>
    <sheet name="Информация по газораспр (прил2)" sheetId="2" state="visible" r:id="rId3"/>
  </sheets>
  <definedNames>
    <definedName function="false" hidden="false" localSheetId="1" name="_xlnm.Print_Area" vbProcedure="false">'Информация по газораспр (прил2)'!$A$2:$K$51</definedName>
    <definedName function="false" hidden="false" localSheetId="1" name="_xlnm.Print_Titles" vbProcedure="false">'Информация по газораспр (прил2)'!$9:$10</definedName>
    <definedName function="false" hidden="true" localSheetId="1" name="_xlnm._FilterDatabase" vbProcedure="false">'Информация по газораспр (прил2)'!$A$2:$K$51</definedName>
    <definedName function="false" hidden="false" localSheetId="0" name="_xlnm.Print_Area" vbProcedure="false">'Информация по магистрал (прил1)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Приложение № 1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м.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енными заявками,
млн. куб. м</t>
  </si>
  <si>
    <t xml:space="preserve">Свободная мощность магистрального газопровода, млн.куб.м. в год</t>
  </si>
  <si>
    <t xml:space="preserve">апрель 2016 года</t>
  </si>
  <si>
    <t xml:space="preserve">-</t>
  </si>
  <si>
    <t xml:space="preserve">май 2016 года</t>
  </si>
  <si>
    <t xml:space="preserve">июнь 2016 года</t>
  </si>
  <si>
    <t xml:space="preserve">Приложение № 2</t>
  </si>
  <si>
    <t xml:space="preserve">ПО ТРАНСПОРТИРОВКЕ ГАЗА ПО ГАЗОРАСПРЕДЕЛИТЕЛЬНЫМ СЕТЯМ</t>
  </si>
  <si>
    <t xml:space="preserve">Наименование газораспредели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м.</t>
  </si>
  <si>
    <t xml:space="preserve">Свободная мощность газораспредели- тельной сети, млн.куб.м. в год</t>
  </si>
  <si>
    <t xml:space="preserve">Газораспределительные сети Копейского городского округа</t>
  </si>
  <si>
    <t xml:space="preserve">ГРС -2 Челябинск</t>
  </si>
  <si>
    <t xml:space="preserve">456601 Челябинская область, г.Копейск, ул.Борьбы, дом 63</t>
  </si>
  <si>
    <t xml:space="preserve">ИП Лифанов Павел Георгиевич</t>
  </si>
  <si>
    <t xml:space="preserve">Газораспределительные сети Красноармейского района</t>
  </si>
  <si>
    <t xml:space="preserve">456671 Челябинская область, Красноармейский район, п.Петровский, пер.Строителей, дом 2, корпус а, строение №4</t>
  </si>
  <si>
    <t xml:space="preserve">Романова Ольга Александровна</t>
  </si>
  <si>
    <t xml:space="preserve">Газораспределительные сети Уйского района</t>
  </si>
  <si>
    <t xml:space="preserve">ГРС п.Кундравы</t>
  </si>
  <si>
    <t xml:space="preserve">456476 Челябинская область, Уйский район, п.Мирный, ул.Мира, дом №14, корпус а</t>
  </si>
  <si>
    <t xml:space="preserve">Жуломанова Гульнара Раиссовна</t>
  </si>
  <si>
    <t xml:space="preserve">Газораспределителные сети города Чебаркуль</t>
  </si>
  <si>
    <t xml:space="preserve">ГРС г.Чебаркуль</t>
  </si>
  <si>
    <t xml:space="preserve">456441 Челябинская область, г.Чебаркуль, ул.Советская, дом №174</t>
  </si>
  <si>
    <t xml:space="preserve">ООО "Браус"</t>
  </si>
  <si>
    <t xml:space="preserve">Газораспределительные сети города Усть-Катав</t>
  </si>
  <si>
    <t xml:space="preserve">ГРС г.Усть-Катав</t>
  </si>
  <si>
    <t xml:space="preserve">456043 Челябинская область, г.Усть-Катав, ул.Центральная, дом №24</t>
  </si>
  <si>
    <t xml:space="preserve">Ефремов Александр Николаевич</t>
  </si>
  <si>
    <t xml:space="preserve">Газораспределителные сети города Златоуст</t>
  </si>
  <si>
    <t xml:space="preserve">ГРС г.Златоуст</t>
  </si>
  <si>
    <t xml:space="preserve">454000 Челябинская область, г.Златоуст, оайон Закаменки, пост 2 км</t>
  </si>
  <si>
    <t xml:space="preserve">Хамидуллина Наталья Робертовна</t>
  </si>
  <si>
    <t xml:space="preserve">ГРС с-з "Дубровский"</t>
  </si>
  <si>
    <t xml:space="preserve">456660 Челябинская область, Красноармейский район, а/д Боровое-Попово в 100м справа по ходу движения</t>
  </si>
  <si>
    <t xml:space="preserve">Общество с ограниченной ответственностью "Утиные фермы"</t>
  </si>
  <si>
    <t xml:space="preserve">Газораспределительные сети города Миасс</t>
  </si>
  <si>
    <t xml:space="preserve">ГРС г. Миасс</t>
  </si>
  <si>
    <t xml:space="preserve">456300, Челябинская обл, Миасс г, Тургоякское ш, дом № 1/4</t>
  </si>
  <si>
    <t xml:space="preserve">АКЦИОНЕРНОЕ ОБЩЕСТВО "ГОСУДАРСТВЕННЫЙ РАКЕТНЫЙ ЦЕНТР ИМЕНИ АКАДЕМИКА В.П.МАКЕЕВА"</t>
  </si>
  <si>
    <t xml:space="preserve">Газораспределительные сети Каслинского рай</t>
  </si>
  <si>
    <t xml:space="preserve">ГРС Тюбук</t>
  </si>
  <si>
    <t xml:space="preserve">456840, Челябинская обл, Каслинский р-н, Тюбук с, Ленина ул, дом № 20</t>
  </si>
  <si>
    <t xml:space="preserve">Имангулов Ривкат Исрафилович</t>
  </si>
  <si>
    <t xml:space="preserve">456205 Челябинская область, г.Златоуст, ул.6-я Нижне-Вокзальная, дом №9</t>
  </si>
  <si>
    <t xml:space="preserve">Худоян Тигран Арамович</t>
  </si>
  <si>
    <t xml:space="preserve">Газораспределительные сети Чесменского района </t>
  </si>
  <si>
    <t xml:space="preserve">ГРС п. Тарутино</t>
  </si>
  <si>
    <t xml:space="preserve">457220, Челябинская обл, Чесменский р-н, Чесма с, Советская ул, дом № 13</t>
  </si>
  <si>
    <t xml:space="preserve">Индивидуальный предприниматель Овсянникова Наталья Викторовна</t>
  </si>
  <si>
    <t xml:space="preserve">Газораспределительные сети Кусинского района </t>
  </si>
  <si>
    <t xml:space="preserve">ГРС п.Магнитка</t>
  </si>
  <si>
    <t xml:space="preserve">456950 Челябинская область, Кусинский район, р.п.Магнитка, ул.Спартака, дом №6, уч.6</t>
  </si>
  <si>
    <t xml:space="preserve">ООО ПКФ "Проминдустрия"</t>
  </si>
  <si>
    <t xml:space="preserve">456604 Челябинская область, г.Копейск, ул.Кожевникова, дом 20, кооператив владельцев частных гаражей Автомобилист", гаражи №452, 453, 454</t>
  </si>
  <si>
    <t xml:space="preserve">Сатин Сергей Дмитриевич</t>
  </si>
  <si>
    <t xml:space="preserve">Газораспределительные сети Еткульского района </t>
  </si>
  <si>
    <t xml:space="preserve">г. Челябинск, ГРС-2</t>
  </si>
  <si>
    <t xml:space="preserve">456569, Челябинская обл, Еткульский р-н, Печенкино д</t>
  </si>
  <si>
    <t xml:space="preserve">Индивидуальный предприниматель Булатов Александр Григорьевич</t>
  </si>
  <si>
    <t xml:space="preserve">456320, Челябинская обл., г. Миасс, пр-т Макеева, дом № 58, корпус 6  </t>
  </si>
  <si>
    <t xml:space="preserve">Присяжная Раиса Васильевна</t>
  </si>
  <si>
    <t xml:space="preserve">456658, Челябинская обл., г. Копейск, ул. Гагарина, дом № 7 а/1</t>
  </si>
  <si>
    <t xml:space="preserve">Общество с ограниченной ответственностью "Перспектива"</t>
  </si>
  <si>
    <t xml:space="preserve">Газораспределительные сети Еманжелинского района </t>
  </si>
  <si>
    <t xml:space="preserve">ГРС г. Еманжелинск</t>
  </si>
  <si>
    <t xml:space="preserve">456578, Челябинская обл., Еманжелинский р-н, Зауральский рп, ул. Хохрякова, дом № 9, корпус а  </t>
  </si>
  <si>
    <t xml:space="preserve">Климов Сергей Анатольевич</t>
  </si>
  <si>
    <t xml:space="preserve">Газораспределительные сети города Южноуральск</t>
  </si>
  <si>
    <t xml:space="preserve">ГРС г. Южноуральск</t>
  </si>
  <si>
    <t xml:space="preserve">457040, Челябинская область, г. Южноуральск, ул. Заводская, дом № 7, корпус Д </t>
  </si>
  <si>
    <t xml:space="preserve">Общество с ограниченной ответственностью "Первая Южноуральская пивоваренная компания"</t>
  </si>
  <si>
    <t xml:space="preserve">Газораспределительные сети города Троицк</t>
  </si>
  <si>
    <t xml:space="preserve">ГРС г. Троицк</t>
  </si>
  <si>
    <t xml:space="preserve">457100, Челябинская область, г. Троицк, ул. им. Ю.А. Гагарина, дом № 43</t>
  </si>
  <si>
    <t xml:space="preserve">Общество с ограниченной ответственностью "ТРОИЦКИЙ РЫНОК"</t>
  </si>
  <si>
    <t xml:space="preserve">456304, Челябинская обл, Миасс г, Либединского ул, дом № 78</t>
  </si>
  <si>
    <t xml:space="preserve">Третьяков Станислав Валерьевич</t>
  </si>
  <si>
    <t xml:space="preserve">454000, Челябинская обл, Миасс г, коллективный гараж "Южный-1", бокс № 1</t>
  </si>
  <si>
    <t xml:space="preserve">Савинов Владимир Александрович</t>
  </si>
  <si>
    <t xml:space="preserve">456304, Челябинская обл, Миасс г, Тухачевского ул, дом № 33</t>
  </si>
  <si>
    <t xml:space="preserve">Коропова Валентина Николаевна</t>
  </si>
  <si>
    <t xml:space="preserve">Газораспределителные сети города Верхний Уфалей</t>
  </si>
  <si>
    <t xml:space="preserve">ГРС г. В.Уфалей, ГРС-1</t>
  </si>
  <si>
    <t xml:space="preserve">456812, Челябинская область, г. Верхний Уфалей, п. Черемшанка, ул. Советская, дом № 17/1</t>
  </si>
  <si>
    <t xml:space="preserve">Общество с ограниченной ответственностью "Сетевое Теплоэнергетическое предприятие"</t>
  </si>
  <si>
    <t xml:space="preserve">Газораспределительные сети Карталинского района </t>
  </si>
  <si>
    <t xml:space="preserve">ГРС п.Некрасово</t>
  </si>
  <si>
    <t xml:space="preserve">457384 Челябинская область, Карталинский район, п.Снежный</t>
  </si>
  <si>
    <t xml:space="preserve">"Управление строительства, инфраструктуры и жилищно-коммунального хозяйства" Карталинского муниципального района</t>
  </si>
  <si>
    <t xml:space="preserve">ГРС п.Ново-Николаевский</t>
  </si>
  <si>
    <t xml:space="preserve">457359 Челябинская область, Карталинский район, с.Новониколаевка</t>
  </si>
  <si>
    <t xml:space="preserve">456208 Челябинская область, г.Златоуст, ул.им.Льва Толстого, дом 2</t>
  </si>
  <si>
    <t xml:space="preserve">ООО "Мастерские народных промыслов Урала "МАОК"</t>
  </si>
  <si>
    <t xml:space="preserve">456040 Челябинская область, г.Усть-Катав, ул.МКР-2, дом №46</t>
  </si>
  <si>
    <t xml:space="preserve">ООО "Инвест-Строй"</t>
  </si>
  <si>
    <t xml:space="preserve">456238 Челябинская область, г.Златоуст, ул.Чернореченская, дом 20</t>
  </si>
  <si>
    <t xml:space="preserve">Индивидуальный предприниматель Загидуллин Азат Рашидович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00000"/>
    <numFmt numFmtId="167" formatCode="0"/>
    <numFmt numFmtId="168" formatCode="General"/>
    <numFmt numFmtId="169" formatCode="0.000000"/>
    <numFmt numFmtId="170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2" xfId="20"/>
    <cellStyle name="Обычный_Правоприемники и новые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8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7" min="6" style="1" width="16.7"/>
    <col collapsed="false" customWidth="true" hidden="false" outlineLevel="0" max="8" min="8" style="1" width="17.7"/>
    <col collapsed="false" customWidth="true" hidden="false" outlineLevel="0" max="10" min="9" style="2" width="13.7"/>
    <col collapsed="false" customWidth="true" hidden="false" outlineLevel="0" max="11" min="11" style="1" width="13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15.75" hidden="false" customHeight="false" outlineLevel="0" collapsed="false">
      <c r="I7" s="6"/>
      <c r="J7" s="6"/>
    </row>
    <row r="8" s="9" customFormat="true" ht="90" hidden="false" customHeight="fals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7" t="s">
        <v>15</v>
      </c>
    </row>
    <row r="9" s="12" customFormat="true" ht="11.25" hidden="false" customHeight="false" outlineLevel="0" collapsed="false">
      <c r="A9" s="7"/>
      <c r="B9" s="10" t="n">
        <v>1</v>
      </c>
      <c r="C9" s="10" t="n">
        <v>2</v>
      </c>
      <c r="D9" s="10" t="n">
        <v>3</v>
      </c>
      <c r="E9" s="10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0" t="n">
        <v>10</v>
      </c>
    </row>
    <row r="10" s="12" customFormat="true" ht="66" hidden="false" customHeight="true" outlineLevel="0" collapsed="false">
      <c r="A10" s="13" t="s">
        <v>16</v>
      </c>
      <c r="B10" s="14" t="s">
        <v>17</v>
      </c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</row>
    <row r="11" customFormat="false" ht="57" hidden="false" customHeight="false" outlineLevel="0" collapsed="false">
      <c r="A11" s="13" t="s">
        <v>18</v>
      </c>
      <c r="B11" s="14" t="s">
        <v>17</v>
      </c>
      <c r="C11" s="14" t="s">
        <v>17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</row>
    <row r="12" customFormat="false" ht="62.25" hidden="false" customHeight="false" outlineLevel="0" collapsed="false">
      <c r="A12" s="15" t="s">
        <v>19</v>
      </c>
      <c r="B12" s="14" t="s">
        <v>17</v>
      </c>
      <c r="C12" s="14" t="s">
        <v>17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</row>
  </sheetData>
  <mergeCells count="4">
    <mergeCell ref="A4:K4"/>
    <mergeCell ref="A5:K5"/>
    <mergeCell ref="A6:K6"/>
    <mergeCell ref="A8:A9"/>
  </mergeCells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4.41"/>
    <col collapsed="false" customWidth="true" hidden="false" outlineLevel="0" max="3" min="3" style="17" width="35.42"/>
    <col collapsed="false" customWidth="true" hidden="false" outlineLevel="0" max="4" min="4" style="16" width="18.99"/>
    <col collapsed="false" customWidth="true" hidden="false" outlineLevel="0" max="5" min="5" style="16" width="18.85"/>
    <col collapsed="false" customWidth="true" hidden="false" outlineLevel="0" max="7" min="6" style="16" width="16.7"/>
    <col collapsed="false" customWidth="true" hidden="false" outlineLevel="0" max="8" min="8" style="16" width="20.56"/>
    <col collapsed="false" customWidth="true" hidden="false" outlineLevel="0" max="10" min="9" style="18" width="13.7"/>
    <col collapsed="false" customWidth="true" hidden="false" outlineLevel="0" max="11" min="11" style="19" width="13.7"/>
    <col collapsed="false" customWidth="false" hidden="false" outlineLevel="0" max="257" min="12" style="16" width="9.14"/>
  </cols>
  <sheetData>
    <row r="2" customFormat="false" ht="12.75" hidden="false" customHeight="false" outlineLevel="0" collapsed="false">
      <c r="K2" s="19" t="s">
        <v>20</v>
      </c>
    </row>
    <row r="3" customFormat="false" ht="12.75" hidden="false" customHeight="false" outlineLevel="0" collapsed="false">
      <c r="K3" s="19" t="s">
        <v>1</v>
      </c>
    </row>
    <row r="4" customFormat="false" ht="12.75" hidden="false" customHeight="false" outlineLevel="0" collapsed="false">
      <c r="K4" s="19" t="s">
        <v>2</v>
      </c>
    </row>
    <row r="5" s="21" customFormat="true" ht="16.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6.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6.5" hidden="false" customHeight="fals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21" customFormat="true" ht="15.75" hidden="false" customHeight="false" outlineLevel="0" collapsed="false">
      <c r="C8" s="22"/>
      <c r="I8" s="23"/>
      <c r="J8" s="23"/>
      <c r="K8" s="24"/>
    </row>
    <row r="9" s="27" customFormat="true" ht="90" hidden="false" customHeight="false" outlineLevel="0" collapsed="false">
      <c r="A9" s="25"/>
      <c r="B9" s="25" t="s">
        <v>6</v>
      </c>
      <c r="C9" s="25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12</v>
      </c>
      <c r="I9" s="25" t="s">
        <v>13</v>
      </c>
      <c r="J9" s="25" t="s">
        <v>14</v>
      </c>
      <c r="K9" s="26" t="s">
        <v>27</v>
      </c>
    </row>
    <row r="10" s="30" customFormat="true" ht="15.75" hidden="false" customHeight="true" outlineLevel="0" collapsed="false">
      <c r="A10" s="25"/>
      <c r="B10" s="28" t="n">
        <v>1</v>
      </c>
      <c r="C10" s="25" t="n">
        <v>2</v>
      </c>
      <c r="D10" s="28" t="n">
        <v>3</v>
      </c>
      <c r="E10" s="28" t="n">
        <v>4</v>
      </c>
      <c r="F10" s="28" t="n">
        <v>5</v>
      </c>
      <c r="G10" s="28" t="n">
        <v>6</v>
      </c>
      <c r="H10" s="28" t="n">
        <v>7</v>
      </c>
      <c r="I10" s="28" t="n">
        <v>8</v>
      </c>
      <c r="J10" s="28" t="n">
        <v>9</v>
      </c>
      <c r="K10" s="29" t="n">
        <v>10</v>
      </c>
    </row>
    <row r="11" customFormat="false" ht="17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33.75" hidden="false" customHeight="false" outlineLevel="0" collapsed="false">
      <c r="A12" s="32" t="s">
        <v>16</v>
      </c>
      <c r="B12" s="33" t="n">
        <v>1</v>
      </c>
      <c r="C12" s="34" t="s">
        <v>28</v>
      </c>
      <c r="D12" s="35" t="s">
        <v>29</v>
      </c>
      <c r="E12" s="36" t="s">
        <v>30</v>
      </c>
      <c r="F12" s="37" t="str">
        <f aca="false">IF(I12&gt;500,"314,19 рублей",IF(I12&gt;100,"334,23 рублей",IF(I12&gt;10,"465,52 рублей",IF(I12&gt;1,"564,01 рублей",IF(I12&gt;0.1,"662,49 рублей",IF(I12&gt;0.01,"673,43 рублей","700,80 рублей"))))))</f>
        <v>673,43 рублей</v>
      </c>
      <c r="G12" s="37"/>
      <c r="H12" s="38" t="s">
        <v>31</v>
      </c>
      <c r="I12" s="39" t="n">
        <v>0.035</v>
      </c>
      <c r="J12" s="40" t="n">
        <v>0.035</v>
      </c>
      <c r="K12" s="41" t="n">
        <v>753.71</v>
      </c>
    </row>
    <row r="13" customFormat="false" ht="67.5" hidden="false" customHeight="false" outlineLevel="0" collapsed="false">
      <c r="A13" s="32"/>
      <c r="B13" s="42" t="n">
        <v>2</v>
      </c>
      <c r="C13" s="34" t="s">
        <v>32</v>
      </c>
      <c r="D13" s="35" t="s">
        <v>29</v>
      </c>
      <c r="E13" s="43" t="s">
        <v>33</v>
      </c>
      <c r="F13" s="44" t="str">
        <f aca="false">IF(I13&gt;500,"314,19 рублей",IF(I13&gt;100,"334,23 рублей",IF(I13&gt;10,"465,52 рублей",IF(I13&gt;1,"564,01 рублей",IF(I13&gt;0.1,"662,49 рублей",IF(I13&gt;0.01,"673,43 рублей","700,80 рублей"))))))</f>
        <v>673,43 рублей</v>
      </c>
      <c r="G13" s="44"/>
      <c r="H13" s="45" t="s">
        <v>34</v>
      </c>
      <c r="I13" s="39" t="n">
        <v>0.013865</v>
      </c>
      <c r="J13" s="40" t="n">
        <v>0.013865</v>
      </c>
      <c r="K13" s="41" t="n">
        <v>15.5052</v>
      </c>
    </row>
    <row r="14" customFormat="false" ht="45" hidden="false" customHeight="false" outlineLevel="0" collapsed="false">
      <c r="A14" s="32"/>
      <c r="B14" s="33" t="n">
        <v>3</v>
      </c>
      <c r="C14" s="34" t="s">
        <v>35</v>
      </c>
      <c r="D14" s="35" t="s">
        <v>36</v>
      </c>
      <c r="E14" s="43" t="s">
        <v>37</v>
      </c>
      <c r="F14" s="44" t="str">
        <f aca="false">IF(I14&gt;500,"314,19 рублей",IF(I14&gt;100,"334,23 рублей",IF(I14&gt;10,"465,52 рублей",IF(I14&gt;1,"564,01 рублей",IF(I14&gt;0.1,"662,49 рублей",IF(I14&gt;0.01,"673,43 рублей","700,80 рублей"))))))</f>
        <v>673,43 рублей</v>
      </c>
      <c r="G14" s="44"/>
      <c r="H14" s="46" t="s">
        <v>38</v>
      </c>
      <c r="I14" s="39" t="n">
        <v>0.0246</v>
      </c>
      <c r="J14" s="40" t="n">
        <v>0.0246</v>
      </c>
      <c r="K14" s="41" t="n">
        <v>108.01</v>
      </c>
    </row>
    <row r="15" customFormat="false" ht="45" hidden="false" customHeight="false" outlineLevel="0" collapsed="false">
      <c r="A15" s="32"/>
      <c r="B15" s="33" t="n">
        <v>4</v>
      </c>
      <c r="C15" s="34" t="s">
        <v>39</v>
      </c>
      <c r="D15" s="35" t="s">
        <v>40</v>
      </c>
      <c r="E15" s="43" t="s">
        <v>41</v>
      </c>
      <c r="F15" s="44" t="str">
        <f aca="false">IF(I15&gt;500,"314,19 рублей",IF(I15&gt;100,"334,23 рублей",IF(I15&gt;10,"465,52 рублей",IF(I15&gt;1,"564,01 рублей",IF(I15&gt;0.1,"662,49 рублей",IF(I15&gt;0.01,"673,43 рублей","700,80 рублей"))))))</f>
        <v>673,43 рублей</v>
      </c>
      <c r="G15" s="44"/>
      <c r="H15" s="46" t="s">
        <v>42</v>
      </c>
      <c r="I15" s="39" t="n">
        <v>0.05396</v>
      </c>
      <c r="J15" s="40" t="n">
        <v>0.05396</v>
      </c>
      <c r="K15" s="41" t="n">
        <v>244.404</v>
      </c>
    </row>
    <row r="16" customFormat="false" ht="45" hidden="false" customHeight="false" outlineLevel="0" collapsed="false">
      <c r="A16" s="32"/>
      <c r="B16" s="33" t="n">
        <v>5</v>
      </c>
      <c r="C16" s="34" t="s">
        <v>43</v>
      </c>
      <c r="D16" s="35" t="s">
        <v>44</v>
      </c>
      <c r="E16" s="43" t="s">
        <v>45</v>
      </c>
      <c r="F16" s="44" t="str">
        <f aca="false">IF(I16&gt;500,"314,19 рублей",IF(I16&gt;100,"334,23 рублей",IF(I16&gt;10,"465,52 рублей",IF(I16&gt;1,"564,01 рублей",IF(I16&gt;0.1,"662,49 рублей",IF(I16&gt;0.01,"673,43 рублей","700,80 рублей"))))))</f>
        <v>700,80 рублей</v>
      </c>
      <c r="G16" s="44"/>
      <c r="H16" s="46" t="s">
        <v>46</v>
      </c>
      <c r="I16" s="39" t="n">
        <v>0.00787</v>
      </c>
      <c r="J16" s="40" t="n">
        <v>0.00787</v>
      </c>
      <c r="K16" s="41" t="n">
        <v>109.334</v>
      </c>
    </row>
    <row r="17" customFormat="false" ht="45" hidden="false" customHeight="false" outlineLevel="0" collapsed="false">
      <c r="A17" s="32"/>
      <c r="B17" s="33" t="n">
        <v>6</v>
      </c>
      <c r="C17" s="47" t="s">
        <v>47</v>
      </c>
      <c r="D17" s="48" t="s">
        <v>48</v>
      </c>
      <c r="E17" s="48" t="s">
        <v>49</v>
      </c>
      <c r="F17" s="44" t="str">
        <f aca="false">IF(I17&gt;500,"314,19 рублей",IF(I17&gt;100,"334,23 рублей",IF(I17&gt;10,"465,52 рублей",IF(I17&gt;1,"564,01 рублей",IF(I17&gt;0.1,"662,49 рублей",IF(I17&gt;0.01,"673,43 рублей","700,80 рублей"))))))</f>
        <v>673,43 рублей</v>
      </c>
      <c r="G17" s="44"/>
      <c r="H17" s="46" t="s">
        <v>50</v>
      </c>
      <c r="I17" s="39" t="n">
        <v>0.0138</v>
      </c>
      <c r="J17" s="40" t="n">
        <v>0.0138</v>
      </c>
      <c r="K17" s="41" t="n">
        <v>822.721</v>
      </c>
    </row>
    <row r="18" customFormat="false" ht="67.5" hidden="false" customHeight="false" outlineLevel="0" collapsed="false">
      <c r="A18" s="32"/>
      <c r="B18" s="33" t="n">
        <v>7</v>
      </c>
      <c r="C18" s="34" t="s">
        <v>32</v>
      </c>
      <c r="D18" s="48" t="s">
        <v>51</v>
      </c>
      <c r="E18" s="49" t="s">
        <v>52</v>
      </c>
      <c r="F18" s="44" t="str">
        <f aca="false">IF(I18&gt;500,"314,19 рублей",IF(I18&gt;100,"334,23 рублей",IF(I18&gt;10,"465,52 рублей",IF(I18&gt;1,"564,01 рублей",IF(I18&gt;0.1,"662,49 рублей",IF(I18&gt;0.01,"673,43 рублей","700,80 рублей"))))))</f>
        <v>662,49 рублей</v>
      </c>
      <c r="G18" s="44"/>
      <c r="H18" s="50" t="s">
        <v>53</v>
      </c>
      <c r="I18" s="39" t="n">
        <v>0.83</v>
      </c>
      <c r="J18" s="40" t="n">
        <v>0.83</v>
      </c>
      <c r="K18" s="41" t="n">
        <v>15.5052</v>
      </c>
    </row>
    <row r="19" customFormat="false" ht="67.5" hidden="false" customHeight="false" outlineLevel="0" collapsed="false">
      <c r="A19" s="32"/>
      <c r="B19" s="33" t="n">
        <v>8</v>
      </c>
      <c r="C19" s="34" t="s">
        <v>54</v>
      </c>
      <c r="D19" s="51" t="s">
        <v>55</v>
      </c>
      <c r="E19" s="51" t="s">
        <v>56</v>
      </c>
      <c r="F19" s="44" t="str">
        <f aca="false">IF(I19&gt;500,"314,19 рублей",IF(I19&gt;100,"334,23 рублей",IF(I19&gt;10,"465,52 рублей",IF(I19&gt;1,"564,01 рублей",IF(I19&gt;0.1,"662,49 рублей",IF(I19&gt;0.01,"673,43 рублей","700,80 рублей"))))))</f>
        <v>662,49 рублей</v>
      </c>
      <c r="G19" s="44"/>
      <c r="H19" s="52" t="s">
        <v>57</v>
      </c>
      <c r="I19" s="39" t="n">
        <v>0.276</v>
      </c>
      <c r="J19" s="40" t="n">
        <v>0.276</v>
      </c>
      <c r="K19" s="41" t="n">
        <v>996.099</v>
      </c>
    </row>
    <row r="20" customFormat="false" ht="45" hidden="false" customHeight="false" outlineLevel="0" collapsed="false">
      <c r="A20" s="32"/>
      <c r="B20" s="33" t="n">
        <v>9</v>
      </c>
      <c r="C20" s="47" t="s">
        <v>58</v>
      </c>
      <c r="D20" s="53" t="s">
        <v>59</v>
      </c>
      <c r="E20" s="53" t="s">
        <v>60</v>
      </c>
      <c r="F20" s="44" t="str">
        <f aca="false">IF(I20&gt;500,"314,19 рублей",IF(I20&gt;100,"334,23 рублей",IF(I20&gt;10,"465,52 рублей",IF(I20&gt;1,"564,01 рублей",IF(I20&gt;0.1,"662,49 рублей",IF(I20&gt;0.01,"673,43 рублей","700,80 рублей"))))))</f>
        <v>673,43 рублей</v>
      </c>
      <c r="G20" s="44"/>
      <c r="H20" s="52" t="s">
        <v>61</v>
      </c>
      <c r="I20" s="39" t="n">
        <v>0.0107</v>
      </c>
      <c r="J20" s="40" t="n">
        <v>0.0107</v>
      </c>
      <c r="K20" s="41" t="n">
        <v>19.867</v>
      </c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63.75" hidden="false" customHeight="true" outlineLevel="0" collapsed="false">
      <c r="A22" s="32" t="s">
        <v>18</v>
      </c>
      <c r="B22" s="33" t="n">
        <v>1</v>
      </c>
      <c r="C22" s="47" t="s">
        <v>47</v>
      </c>
      <c r="D22" s="45" t="s">
        <v>48</v>
      </c>
      <c r="E22" s="45" t="s">
        <v>62</v>
      </c>
      <c r="F22" s="44" t="str">
        <f aca="false">IF(I22&gt;500,"314,19 рублей",IF(I22&gt;100,"334,23 рублей",IF(I22&gt;10,"465,52 рублей",IF(I22&gt;1,"564,01 рублей",IF(I22&gt;0.1,"662,49 рублей",IF(I22&gt;0.01,"673,43 рублей","700,80 рублей"))))))</f>
        <v>673,43 рублей</v>
      </c>
      <c r="G22" s="44"/>
      <c r="H22" s="47" t="s">
        <v>63</v>
      </c>
      <c r="I22" s="40" t="n">
        <v>0.0649</v>
      </c>
      <c r="J22" s="40" t="n">
        <v>0.0649</v>
      </c>
      <c r="K22" s="41" t="n">
        <v>822.721</v>
      </c>
    </row>
    <row r="23" customFormat="false" ht="51" hidden="false" customHeight="false" outlineLevel="0" collapsed="false">
      <c r="A23" s="32"/>
      <c r="B23" s="33" t="n">
        <v>2</v>
      </c>
      <c r="C23" s="34" t="s">
        <v>64</v>
      </c>
      <c r="D23" s="45" t="s">
        <v>65</v>
      </c>
      <c r="E23" s="53" t="s">
        <v>66</v>
      </c>
      <c r="F23" s="44" t="str">
        <f aca="false">IF(I23&gt;500,"314,19 рублей",IF(I23&gt;100,"334,23 рублей",IF(I23&gt;10,"465,52 рублей",IF(I23&gt;1,"564,01 рублей",IF(I23&gt;0.1,"662,49 рублей",IF(I23&gt;0.01,"673,43 рублей","700,80 рублей"))))))</f>
        <v>673,43 рублей</v>
      </c>
      <c r="G23" s="44"/>
      <c r="H23" s="47" t="s">
        <v>67</v>
      </c>
      <c r="I23" s="40" t="n">
        <v>0.0127</v>
      </c>
      <c r="J23" s="40" t="n">
        <v>0.0127</v>
      </c>
      <c r="K23" s="41" t="n">
        <v>1728.791</v>
      </c>
    </row>
    <row r="24" customFormat="false" ht="56.25" hidden="false" customHeight="false" outlineLevel="0" collapsed="false">
      <c r="A24" s="32"/>
      <c r="B24" s="33" t="n">
        <v>3</v>
      </c>
      <c r="C24" s="34" t="s">
        <v>68</v>
      </c>
      <c r="D24" s="45" t="s">
        <v>69</v>
      </c>
      <c r="E24" s="53" t="s">
        <v>70</v>
      </c>
      <c r="F24" s="44" t="str">
        <f aca="false">IF(I24&gt;500,"314,19 рублей",IF(I24&gt;100,"334,23 рублей",IF(I24&gt;10,"465,52 рублей",IF(I24&gt;1,"564,01 рублей",IF(I24&gt;0.1,"662,49 рублей",IF(I24&gt;0.01,"673,43 рублей","700,80 рублей"))))))</f>
        <v>662,49 рублей</v>
      </c>
      <c r="G24" s="44"/>
      <c r="H24" s="47" t="s">
        <v>71</v>
      </c>
      <c r="I24" s="40" t="n">
        <v>0.692</v>
      </c>
      <c r="J24" s="40" t="n">
        <v>0.692</v>
      </c>
      <c r="K24" s="41" t="n">
        <v>25.982</v>
      </c>
    </row>
    <row r="25" customFormat="false" ht="90" hidden="false" customHeight="false" outlineLevel="0" collapsed="false">
      <c r="A25" s="32"/>
      <c r="B25" s="33" t="n">
        <v>4</v>
      </c>
      <c r="C25" s="34" t="s">
        <v>28</v>
      </c>
      <c r="D25" s="45" t="s">
        <v>29</v>
      </c>
      <c r="E25" s="48" t="s">
        <v>72</v>
      </c>
      <c r="F25" s="44" t="str">
        <f aca="false">IF(I25&gt;500,"314,19 рублей",IF(I25&gt;100,"334,23 рублей",IF(I25&gt;10,"465,52 рублей",IF(I25&gt;1,"564,01 рублей",IF(I25&gt;0.1,"662,49 рублей",IF(I25&gt;0.01,"673,43 рублей","700,80 рублей"))))))</f>
        <v>673,43 рублей</v>
      </c>
      <c r="G25" s="44"/>
      <c r="H25" s="47" t="s">
        <v>73</v>
      </c>
      <c r="I25" s="40" t="n">
        <v>0.0115</v>
      </c>
      <c r="J25" s="40" t="n">
        <v>0.0115</v>
      </c>
      <c r="K25" s="41" t="n">
        <v>753.71</v>
      </c>
    </row>
    <row r="26" customFormat="false" ht="51" hidden="false" customHeight="false" outlineLevel="0" collapsed="false">
      <c r="A26" s="32"/>
      <c r="B26" s="33" t="n">
        <v>5</v>
      </c>
      <c r="C26" s="34" t="s">
        <v>74</v>
      </c>
      <c r="D26" s="55" t="s">
        <v>75</v>
      </c>
      <c r="E26" s="56" t="s">
        <v>76</v>
      </c>
      <c r="F26" s="44" t="str">
        <f aca="false">IF(I26&gt;500,"314,19 рублей",IF(I26&gt;100,"334,23 рублей",IF(I26&gt;10,"465,52 рублей",IF(I26&gt;1,"564,01 рублей",IF(I26&gt;0.1,"662,49 рублей",IF(I26&gt;0.01,"673,43 рублей","700,80 рублей"))))))</f>
        <v>662,49 рублей</v>
      </c>
      <c r="G26" s="44"/>
      <c r="H26" s="47" t="s">
        <v>77</v>
      </c>
      <c r="I26" s="40" t="n">
        <v>0.83</v>
      </c>
      <c r="J26" s="40" t="n">
        <v>0.83</v>
      </c>
      <c r="K26" s="41" t="n">
        <v>194.207</v>
      </c>
    </row>
    <row r="27" customFormat="false" ht="45" hidden="false" customHeight="false" outlineLevel="0" collapsed="false">
      <c r="A27" s="32"/>
      <c r="B27" s="33" t="n">
        <v>6</v>
      </c>
      <c r="C27" s="34" t="s">
        <v>54</v>
      </c>
      <c r="D27" s="55" t="s">
        <v>55</v>
      </c>
      <c r="E27" s="56" t="s">
        <v>78</v>
      </c>
      <c r="F27" s="44" t="str">
        <f aca="false">IF(I27&gt;500,"314,19 рублей",IF(I27&gt;100,"334,23 рублей",IF(I27&gt;10,"465,52 рублей",IF(I27&gt;1,"564,01 рублей",IF(I27&gt;0.1,"662,49 рублей",IF(I27&gt;0.01,"673,43 рублей","700,80 рублей"))))))</f>
        <v>700,80 рублей</v>
      </c>
      <c r="G27" s="44"/>
      <c r="H27" s="47" t="s">
        <v>79</v>
      </c>
      <c r="I27" s="40" t="n">
        <v>0.00815</v>
      </c>
      <c r="J27" s="40" t="n">
        <v>0.00815</v>
      </c>
      <c r="K27" s="41" t="n">
        <v>996.099</v>
      </c>
    </row>
    <row r="28" customFormat="false" ht="51" hidden="false" customHeight="false" outlineLevel="0" collapsed="false">
      <c r="A28" s="32"/>
      <c r="B28" s="57" t="n">
        <v>7</v>
      </c>
      <c r="C28" s="34" t="s">
        <v>28</v>
      </c>
      <c r="D28" s="35" t="s">
        <v>75</v>
      </c>
      <c r="E28" s="43" t="s">
        <v>80</v>
      </c>
      <c r="F28" s="44" t="str">
        <f aca="false">IF(I28&gt;500,"314,19 рублей",IF(I28&gt;100,"334,23 рублей",IF(I28&gt;10,"465,52 рублей",IF(I28&gt;1,"564,01 рублей",IF(I28&gt;0.1,"662,49 рублей",IF(I28&gt;0.01,"673,43 рублей","700,80 рублей"))))))</f>
        <v>465,52 рублей</v>
      </c>
      <c r="G28" s="44"/>
      <c r="H28" s="58" t="s">
        <v>81</v>
      </c>
      <c r="I28" s="40" t="n">
        <v>11.6</v>
      </c>
      <c r="J28" s="40" t="n">
        <v>11.6</v>
      </c>
      <c r="K28" s="41" t="n">
        <v>753.71</v>
      </c>
    </row>
    <row r="29" customFormat="false" ht="56.25" hidden="false" customHeight="false" outlineLevel="0" collapsed="false">
      <c r="A29" s="32"/>
      <c r="B29" s="33" t="n">
        <v>8</v>
      </c>
      <c r="C29" s="34" t="s">
        <v>82</v>
      </c>
      <c r="D29" s="55" t="s">
        <v>83</v>
      </c>
      <c r="E29" s="56" t="s">
        <v>84</v>
      </c>
      <c r="F29" s="37" t="str">
        <f aca="false">IF(I29&gt;500,"314,19 рублей",IF(I29&gt;100,"334,23 рублей",IF(I29&gt;10,"465,52 рублей",IF(I29&gt;1,"564,01 рублей",IF(I29&gt;0.1,"662,49 рублей",IF(I29&gt;0.01,"673,43 рублей","700,80 рублей"))))))</f>
        <v>700,80 рублей</v>
      </c>
      <c r="G29" s="37"/>
      <c r="H29" s="47" t="s">
        <v>85</v>
      </c>
      <c r="I29" s="40" t="n">
        <v>0.007</v>
      </c>
      <c r="J29" s="40" t="n">
        <v>0.007</v>
      </c>
      <c r="K29" s="41" t="n">
        <v>218.062</v>
      </c>
    </row>
    <row r="30" customFormat="false" ht="89.25" hidden="false" customHeight="false" outlineLevel="0" collapsed="false">
      <c r="A30" s="32"/>
      <c r="B30" s="42" t="n">
        <v>9</v>
      </c>
      <c r="C30" s="34" t="s">
        <v>86</v>
      </c>
      <c r="D30" s="45" t="s">
        <v>87</v>
      </c>
      <c r="E30" s="53" t="s">
        <v>88</v>
      </c>
      <c r="F30" s="44" t="str">
        <f aca="false">IF(I30&gt;500,"314,19 рублей",IF(I30&gt;100,"334,23 рублей",IF(I30&gt;10,"465,52 рублей",IF(I30&gt;1,"564,01 рублей",IF(I30&gt;0.1,"662,49 рублей",IF(I30&gt;0.01,"673,43 рублей","700,80 рублей"))))))</f>
        <v>673,43 рублей</v>
      </c>
      <c r="G30" s="44"/>
      <c r="H30" s="59" t="s">
        <v>89</v>
      </c>
      <c r="I30" s="40" t="n">
        <v>0.036</v>
      </c>
      <c r="J30" s="40" t="n">
        <v>0.036</v>
      </c>
      <c r="K30" s="41" t="n">
        <v>2411.038</v>
      </c>
    </row>
    <row r="31" customFormat="false" ht="51" hidden="false" customHeight="false" outlineLevel="0" collapsed="false">
      <c r="A31" s="32"/>
      <c r="B31" s="33" t="n">
        <v>10</v>
      </c>
      <c r="C31" s="34" t="s">
        <v>90</v>
      </c>
      <c r="D31" s="45" t="s">
        <v>91</v>
      </c>
      <c r="E31" s="53" t="s">
        <v>92</v>
      </c>
      <c r="F31" s="44" t="str">
        <f aca="false">IF(I31&gt;500,"314,19 рублей",IF(I31&gt;100,"334,23 рублей",IF(I31&gt;10,"465,52 рублей",IF(I31&gt;1,"564,01 рублей",IF(I31&gt;0.1,"662,49 рублей",IF(I31&gt;0.01,"673,43 рублей","700,80 рублей"))))))</f>
        <v>662,49 рублей</v>
      </c>
      <c r="G31" s="44"/>
      <c r="H31" s="47" t="s">
        <v>93</v>
      </c>
      <c r="I31" s="40" t="n">
        <v>0.593</v>
      </c>
      <c r="J31" s="40" t="n">
        <v>0.593</v>
      </c>
      <c r="K31" s="41" t="n">
        <v>98.749</v>
      </c>
    </row>
    <row r="32" customFormat="false" ht="45" hidden="false" customHeight="false" outlineLevel="0" collapsed="false">
      <c r="A32" s="32"/>
      <c r="B32" s="33" t="n">
        <v>11</v>
      </c>
      <c r="C32" s="34" t="s">
        <v>54</v>
      </c>
      <c r="D32" s="55" t="s">
        <v>55</v>
      </c>
      <c r="E32" s="56" t="s">
        <v>94</v>
      </c>
      <c r="F32" s="44" t="str">
        <f aca="false">IF(I32&gt;500,"314,19 рублей",IF(I32&gt;100,"334,23 рублей",IF(I32&gt;10,"465,52 рублей",IF(I32&gt;1,"564,01 рублей",IF(I32&gt;0.1,"662,49 рублей",IF(I32&gt;0.01,"673,43 рублей","700,80 рублей"))))))</f>
        <v>673,43 рублей</v>
      </c>
      <c r="G32" s="44"/>
      <c r="H32" s="47" t="s">
        <v>95</v>
      </c>
      <c r="I32" s="40" t="n">
        <v>0.014</v>
      </c>
      <c r="J32" s="40" t="n">
        <v>0.014</v>
      </c>
      <c r="K32" s="41" t="n">
        <v>996.099</v>
      </c>
    </row>
    <row r="33" customFormat="false" ht="45" hidden="false" customHeight="false" outlineLevel="0" collapsed="false">
      <c r="A33" s="32"/>
      <c r="B33" s="33" t="n">
        <v>12</v>
      </c>
      <c r="C33" s="34" t="s">
        <v>54</v>
      </c>
      <c r="D33" s="55" t="s">
        <v>55</v>
      </c>
      <c r="E33" s="56" t="s">
        <v>96</v>
      </c>
      <c r="F33" s="44" t="str">
        <f aca="false">IF(I33&gt;500,"314,19 рублей",IF(I33&gt;100,"334,23 рублей",IF(I33&gt;10,"465,52 рублей",IF(I33&gt;1,"564,01 рублей",IF(I33&gt;0.1,"662,49 рублей",IF(I33&gt;0.01,"673,43 рублей","700,80 рублей"))))))</f>
        <v>700,80 рублей</v>
      </c>
      <c r="G33" s="44"/>
      <c r="H33" s="47" t="s">
        <v>97</v>
      </c>
      <c r="I33" s="40" t="n">
        <v>0.0013</v>
      </c>
      <c r="J33" s="40" t="n">
        <v>0.0013</v>
      </c>
      <c r="K33" s="41" t="n">
        <v>996.099</v>
      </c>
    </row>
    <row r="34" customFormat="false" ht="99.75" hidden="false" customHeight="true" outlineLevel="0" collapsed="false">
      <c r="A34" s="32"/>
      <c r="B34" s="33" t="n">
        <v>13</v>
      </c>
      <c r="C34" s="34" t="s">
        <v>54</v>
      </c>
      <c r="D34" s="55" t="s">
        <v>55</v>
      </c>
      <c r="E34" s="56" t="s">
        <v>98</v>
      </c>
      <c r="F34" s="44" t="str">
        <f aca="false">IF(I34&gt;500,"314,19 рублей",IF(I34&gt;100,"334,23 рублей",IF(I34&gt;10,"465,52 рублей",IF(I34&gt;1,"564,01 рублей",IF(I34&gt;0.1,"662,49 рублей",IF(I34&gt;0.01,"673,43 рублей","700,80 рублей"))))))</f>
        <v>673,43 рублей</v>
      </c>
      <c r="G34" s="44"/>
      <c r="H34" s="47" t="s">
        <v>99</v>
      </c>
      <c r="I34" s="40" t="n">
        <v>0.0105</v>
      </c>
      <c r="J34" s="40" t="n">
        <v>0.0105</v>
      </c>
      <c r="K34" s="41" t="n">
        <v>996.099</v>
      </c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63.75" hidden="false" customHeight="true" outlineLevel="0" collapsed="false">
      <c r="A36" s="32" t="s">
        <v>19</v>
      </c>
      <c r="B36" s="33" t="n">
        <v>1</v>
      </c>
      <c r="C36" s="47" t="s">
        <v>100</v>
      </c>
      <c r="D36" s="45" t="s">
        <v>101</v>
      </c>
      <c r="E36" s="53" t="s">
        <v>102</v>
      </c>
      <c r="F36" s="44" t="str">
        <f aca="false">IF(I36&gt;500,"314,19 рублей",IF(I36&gt;100,"334,23 рублей",IF(I36&gt;10,"465,52 рублей",IF(I36&gt;1,"564,01 рублей",IF(I36&gt;0.1,"662,49 рублей",IF(I36&gt;0.01,"673,43 рублей","700,80 рублей"))))))</f>
        <v>662,49 рублей</v>
      </c>
      <c r="G36" s="44"/>
      <c r="H36" s="45" t="s">
        <v>103</v>
      </c>
      <c r="I36" s="40" t="n">
        <v>0.406</v>
      </c>
      <c r="J36" s="40" t="n">
        <v>0.406</v>
      </c>
      <c r="K36" s="41" t="n">
        <v>165.721</v>
      </c>
    </row>
    <row r="37" customFormat="false" ht="78.75" hidden="false" customHeight="false" outlineLevel="0" collapsed="false">
      <c r="A37" s="32"/>
      <c r="B37" s="33" t="n">
        <v>2</v>
      </c>
      <c r="C37" s="34" t="s">
        <v>104</v>
      </c>
      <c r="D37" s="45" t="s">
        <v>105</v>
      </c>
      <c r="E37" s="53" t="s">
        <v>106</v>
      </c>
      <c r="F37" s="44" t="str">
        <f aca="false">IF(I37&gt;500,"314,19 рублей",IF(I37&gt;100,"334,23 рублей",IF(I37&gt;10,"465,52 рублей",IF(I37&gt;1,"564,01 рублей",IF(I37&gt;0.1,"662,49 рублей",IF(I37&gt;0.01,"673,43 рублей","700,80 рублей"))))))</f>
        <v>700,80 рублей</v>
      </c>
      <c r="G37" s="44"/>
      <c r="H37" s="36" t="s">
        <v>107</v>
      </c>
      <c r="I37" s="40" t="n">
        <v>0.001733</v>
      </c>
      <c r="J37" s="40" t="n">
        <v>0.001733</v>
      </c>
      <c r="K37" s="41" t="n">
        <v>29.197</v>
      </c>
    </row>
    <row r="38" customFormat="false" ht="78.75" hidden="false" customHeight="false" outlineLevel="0" collapsed="false">
      <c r="A38" s="32"/>
      <c r="B38" s="33" t="n">
        <v>3</v>
      </c>
      <c r="C38" s="34" t="s">
        <v>104</v>
      </c>
      <c r="D38" s="45" t="s">
        <v>108</v>
      </c>
      <c r="E38" s="53" t="s">
        <v>109</v>
      </c>
      <c r="F38" s="44" t="str">
        <f aca="false">IF(I38&gt;500,"314,19 рублей",IF(I38&gt;100,"334,23 рублей",IF(I38&gt;10,"465,52 рублей",IF(I38&gt;1,"564,01 рублей",IF(I38&gt;0.1,"662,49 рублей",IF(I38&gt;0.01,"673,43 рублей","700,80 рублей"))))))</f>
        <v>700,80 рублей</v>
      </c>
      <c r="G38" s="44"/>
      <c r="H38" s="36" t="s">
        <v>107</v>
      </c>
      <c r="I38" s="40" t="n">
        <v>0.003532</v>
      </c>
      <c r="J38" s="40" t="n">
        <v>0.003532</v>
      </c>
      <c r="K38" s="41" t="n">
        <v>23.695</v>
      </c>
    </row>
    <row r="39" customFormat="false" ht="45" hidden="false" customHeight="false" outlineLevel="0" collapsed="false">
      <c r="A39" s="32"/>
      <c r="B39" s="33" t="n">
        <v>4</v>
      </c>
      <c r="C39" s="47" t="s">
        <v>47</v>
      </c>
      <c r="D39" s="53" t="s">
        <v>48</v>
      </c>
      <c r="E39" s="53" t="s">
        <v>110</v>
      </c>
      <c r="F39" s="44" t="str">
        <f aca="false">IF(I39&gt;500,"314,19 рублей",IF(I39&gt;100,"334,23 рублей",IF(I39&gt;10,"465,52 рублей",IF(I39&gt;1,"564,01 рублей",IF(I39&gt;0.1,"662,49 рублей",IF(I39&gt;0.01,"673,43 рублей","700,80 рублей"))))))</f>
        <v>673,43 рублей</v>
      </c>
      <c r="G39" s="44"/>
      <c r="H39" s="60" t="s">
        <v>111</v>
      </c>
      <c r="I39" s="40" t="n">
        <v>0.026</v>
      </c>
      <c r="J39" s="40" t="n">
        <v>0.026</v>
      </c>
      <c r="K39" s="41" t="n">
        <v>822.721</v>
      </c>
    </row>
    <row r="40" customFormat="false" ht="75.75" hidden="false" customHeight="true" outlineLevel="0" collapsed="false">
      <c r="A40" s="32"/>
      <c r="B40" s="33" t="n">
        <v>5</v>
      </c>
      <c r="C40" s="34" t="s">
        <v>43</v>
      </c>
      <c r="D40" s="36" t="s">
        <v>44</v>
      </c>
      <c r="E40" s="36" t="s">
        <v>112</v>
      </c>
      <c r="F40" s="44" t="str">
        <f aca="false">IF(I40&gt;500,"314,19 рублей",IF(I40&gt;100,"334,23 рублей",IF(I40&gt;10,"465,52 рублей",IF(I40&gt;1,"564,01 рублей",IF(I40&gt;0.1,"662,49 рублей",IF(I40&gt;0.01,"673,43 рублей","700,80 рублей"))))))</f>
        <v>673,43 рублей</v>
      </c>
      <c r="G40" s="44"/>
      <c r="H40" s="61" t="s">
        <v>113</v>
      </c>
      <c r="I40" s="40" t="n">
        <v>0.01392</v>
      </c>
      <c r="J40" s="40" t="n">
        <v>0.01392</v>
      </c>
      <c r="K40" s="41" t="n">
        <v>109.334</v>
      </c>
    </row>
    <row r="41" customFormat="false" ht="45" hidden="false" customHeight="false" outlineLevel="0" collapsed="false">
      <c r="A41" s="32"/>
      <c r="B41" s="33" t="n">
        <v>6</v>
      </c>
      <c r="C41" s="47" t="s">
        <v>47</v>
      </c>
      <c r="D41" s="53" t="s">
        <v>48</v>
      </c>
      <c r="E41" s="36" t="s">
        <v>114</v>
      </c>
      <c r="F41" s="44" t="str">
        <f aca="false">IF(I41&gt;500,"314,19 рублей",IF(I41&gt;100,"334,23 рублей",IF(I41&gt;10,"465,52 рублей",IF(I41&gt;1,"564,01 рублей",IF(I41&gt;0.1,"662,49 рублей",IF(I41&gt;0.01,"673,43 рублей","700,80 рублей"))))))</f>
        <v>673,43 рублей</v>
      </c>
      <c r="G41" s="44"/>
      <c r="H41" s="62" t="s">
        <v>115</v>
      </c>
      <c r="I41" s="40" t="n">
        <v>0.0282</v>
      </c>
      <c r="J41" s="40" t="n">
        <v>0.0282</v>
      </c>
      <c r="K41" s="41" t="n">
        <v>822.721</v>
      </c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2.75" hidden="false" customHeight="false" outlineLevel="0" collapsed="false">
      <c r="A43" s="64"/>
      <c r="B43" s="65"/>
      <c r="C43" s="66"/>
      <c r="D43" s="66"/>
      <c r="E43" s="66"/>
      <c r="F43" s="67"/>
      <c r="G43" s="67"/>
      <c r="H43" s="66"/>
      <c r="I43" s="68"/>
      <c r="J43" s="68"/>
      <c r="K43" s="69"/>
    </row>
    <row r="44" customFormat="false" ht="12.75" hidden="false" customHeight="false" outlineLevel="0" collapsed="false">
      <c r="A44" s="64"/>
      <c r="B44" s="65"/>
      <c r="C44" s="66"/>
      <c r="D44" s="66"/>
      <c r="E44" s="66"/>
      <c r="F44" s="67"/>
      <c r="G44" s="67"/>
      <c r="H44" s="66"/>
      <c r="I44" s="68"/>
      <c r="J44" s="68"/>
      <c r="K44" s="69"/>
    </row>
    <row r="45" customFormat="false" ht="12.75" hidden="false" customHeight="false" outlineLevel="0" collapsed="false">
      <c r="A45" s="64"/>
      <c r="B45" s="65"/>
      <c r="C45" s="66"/>
      <c r="D45" s="66"/>
      <c r="E45" s="66"/>
      <c r="F45" s="70"/>
      <c r="G45" s="70"/>
      <c r="H45" s="66"/>
      <c r="I45" s="69"/>
      <c r="J45" s="69"/>
      <c r="K45" s="69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.75" hidden="false" customHeight="false" outlineLevel="0" collapsed="false">
      <c r="B48" s="72"/>
      <c r="C48" s="73"/>
      <c r="D48" s="72"/>
      <c r="E48" s="72"/>
      <c r="F48" s="72"/>
      <c r="G48" s="72"/>
      <c r="H48" s="72"/>
      <c r="I48" s="72"/>
      <c r="J48" s="72"/>
    </row>
    <row r="49" customFormat="false" ht="12.75" hidden="false" customHeight="false" outlineLevel="0" collapsed="false">
      <c r="B49" s="72"/>
      <c r="C49" s="73"/>
      <c r="D49" s="72"/>
      <c r="E49" s="72"/>
      <c r="F49" s="72"/>
      <c r="G49" s="72"/>
      <c r="H49" s="72"/>
      <c r="I49" s="72"/>
      <c r="J49" s="72"/>
    </row>
    <row r="50" customFormat="false" ht="12.75" hidden="false" customHeight="false" outlineLevel="0" collapsed="false">
      <c r="A50" s="74" t="s">
        <v>11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false" outlineLevel="0" collapsed="false">
      <c r="A51" s="75"/>
      <c r="B51" s="75"/>
    </row>
  </sheetData>
  <autoFilter ref="A2:K51"/>
  <mergeCells count="41">
    <mergeCell ref="A5:K5"/>
    <mergeCell ref="A6:K6"/>
    <mergeCell ref="A7:K7"/>
    <mergeCell ref="A9:A10"/>
    <mergeCell ref="A11:K11"/>
    <mergeCell ref="A12:A2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K21"/>
    <mergeCell ref="A22:A34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K35"/>
    <mergeCell ref="A36:A41"/>
    <mergeCell ref="F36:G36"/>
    <mergeCell ref="F37:G37"/>
    <mergeCell ref="F38:G38"/>
    <mergeCell ref="F39:G39"/>
    <mergeCell ref="F40:G40"/>
    <mergeCell ref="F41:G41"/>
    <mergeCell ref="A42:K42"/>
    <mergeCell ref="B47:K47"/>
    <mergeCell ref="B50:K5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рия Павловна Зуева</cp:lastModifiedBy>
  <cp:lastPrinted>2015-01-26T03:49:45Z</cp:lastPrinted>
  <dcterms:modified xsi:type="dcterms:W3CDTF">2016-07-19T05:52:42Z</dcterms:modified>
  <cp:revision>0</cp:revision>
  <dc:subject/>
  <dc:title/>
</cp:coreProperties>
</file>